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正常评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7</v>
      </c>
      <c r="X3" s="12" t="n">
        <v>2018</v>
      </c>
      <c r="Y3" s="12" t="n">
        <v>2019</v>
      </c>
      <c r="Z3" s="12" t="n">
        <v>2020</v>
      </c>
      <c r="AA3" s="12" t="n">
        <v>2021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Admin</cp:lastModifiedBy>
  <cp:lastPrinted>2020-06-05T05:47:03Z</cp:lastPrinted>
  <dcterms:modified xsi:type="dcterms:W3CDTF">2022-07-15T05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